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13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12080.717</v>
      </c>
      <c r="D19" s="19" t="n">
        <v>967355.15</v>
      </c>
      <c r="E19" s="19" t="n">
        <v>941390.65</v>
      </c>
      <c r="F19" s="20" t="n">
        <v>204291.22</v>
      </c>
      <c r="G19" s="21" t="n">
        <f aca="false">D19+D20-C19-F19-F20</f>
        <v>-939132.80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6304.19</v>
      </c>
      <c r="E20" s="19" t="n">
        <v>483882.15</v>
      </c>
      <c r="F20" s="20" t="n">
        <v>166420.2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5212.23</v>
      </c>
      <c r="D21" s="20" t="n">
        <v>175454.51</v>
      </c>
      <c r="E21" s="20" t="n">
        <v>177605.63</v>
      </c>
      <c r="F21" s="20" t="n">
        <v>54891.22</v>
      </c>
      <c r="G21" s="21" t="n">
        <f aca="false">D21+D22-C21-F21-F22</f>
        <v>-348615.2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3416.06</v>
      </c>
      <c r="E22" s="18" t="n">
        <v>292697.15</v>
      </c>
      <c r="F22" s="18" t="n">
        <v>87382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687292.947</v>
      </c>
      <c r="D24" s="26" t="n">
        <f aca="false">SUM(D19:D23)</f>
        <v>1912529.91</v>
      </c>
      <c r="E24" s="26" t="n">
        <f aca="false">SUM(E19:E23)</f>
        <v>1895575.58</v>
      </c>
      <c r="F24" s="26" t="n">
        <f aca="false">SUM(F19:F23)</f>
        <v>512984.99</v>
      </c>
      <c r="G24" s="26" t="n">
        <f aca="false">SUM(G19:G23)</f>
        <v>-1287748.02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2725.05</v>
      </c>
      <c r="D30" s="20" t="n">
        <v>77683.39</v>
      </c>
      <c r="E30" s="20" t="n">
        <v>14812.22</v>
      </c>
      <c r="F30" s="20" t="n">
        <v>82725.05</v>
      </c>
      <c r="G30" s="20" t="n">
        <f aca="false">C30-E30-F30</f>
        <v>-14812.2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3613.61</v>
      </c>
      <c r="D31" s="20" t="n">
        <v>271951.06</v>
      </c>
      <c r="E31" s="20" t="n">
        <v>63782.93</v>
      </c>
      <c r="F31" s="20" t="n">
        <v>283613.61</v>
      </c>
      <c r="G31" s="20" t="n">
        <f aca="false">C31-E31-F31</f>
        <v>-63782.9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0333.23</v>
      </c>
      <c r="D32" s="20" t="n">
        <v>250453.5</v>
      </c>
      <c r="E32" s="20" t="n">
        <v>52681.82</v>
      </c>
      <c r="F32" s="20" t="n">
        <v>263871.46</v>
      </c>
      <c r="G32" s="20" t="n">
        <f aca="false">C32-E32-F32</f>
        <v>-56220.0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9851</v>
      </c>
      <c r="D33" s="20" t="n">
        <v>67251.56</v>
      </c>
      <c r="E33" s="20" t="n">
        <v>13877.58</v>
      </c>
      <c r="F33" s="20" t="n">
        <v>69851</v>
      </c>
      <c r="G33" s="20" t="n">
        <f aca="false">C33-E33-F33</f>
        <v>-13877.5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8846.66</v>
      </c>
      <c r="D36" s="20" t="n">
        <v>27697.18</v>
      </c>
      <c r="E36" s="20" t="n">
        <v>5714.87</v>
      </c>
      <c r="F36" s="20" t="n">
        <v>28846.66</v>
      </c>
      <c r="G36" s="20" t="n">
        <f aca="false">C36-E36-F36</f>
        <v>-5714.8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935.22</v>
      </c>
      <c r="D37" s="20" t="n">
        <v>9641.62</v>
      </c>
      <c r="E37" s="20" t="n">
        <v>2023.29</v>
      </c>
      <c r="F37" s="20" t="n">
        <v>10935.22</v>
      </c>
      <c r="G37" s="20" t="n">
        <f aca="false">C37-E37-F37</f>
        <v>-2023.2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5399.53</v>
      </c>
      <c r="D38" s="20" t="n">
        <v>14181</v>
      </c>
      <c r="E38" s="20" t="n">
        <v>5239</v>
      </c>
      <c r="F38" s="20" t="n">
        <v>15399.53</v>
      </c>
      <c r="G38" s="20" t="n">
        <f aca="false">C38-E38-F38</f>
        <v>-52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0447.27</v>
      </c>
      <c r="D40" s="20" t="n">
        <v>126811.04</v>
      </c>
      <c r="E40" s="20" t="n">
        <v>24226.16</v>
      </c>
      <c r="F40" s="20" t="n">
        <v>130447.27</v>
      </c>
      <c r="G40" s="20" t="n">
        <f aca="false">C40-E40-F40</f>
        <v>-24226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2263.03</v>
      </c>
      <c r="D41" s="20" t="n">
        <v>60276.67</v>
      </c>
      <c r="E41" s="20" t="n">
        <v>11077.12</v>
      </c>
      <c r="F41" s="20" t="n">
        <v>62263.03</v>
      </c>
      <c r="G41" s="20" t="n">
        <f aca="false">C41-E41-F41</f>
        <v>-11077.1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44414.6</v>
      </c>
      <c r="D45" s="32" t="n">
        <f aca="false">SUM(D30:D44)</f>
        <v>905947.02</v>
      </c>
      <c r="E45" s="32" t="n">
        <f aca="false">SUM(E30:E44)</f>
        <v>193434.99</v>
      </c>
      <c r="F45" s="32" t="n">
        <f aca="false">SUM(F30:F44)</f>
        <v>947952.83</v>
      </c>
      <c r="G45" s="32" t="n">
        <f aca="false">SUM(G30:G44)</f>
        <v>-196973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573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982.2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15397.1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950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278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57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189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3871.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06419.9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56944.5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01522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5421.9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2Z</dcterms:created>
  <dc:creator>Пользователь Windows</dc:creator>
  <dc:description/>
  <dc:language>en-US</dc:language>
  <cp:lastModifiedBy>Пользователь Windows</cp:lastModifiedBy>
  <dcterms:modified xsi:type="dcterms:W3CDTF">2017-03-29T21:22:43Z</dcterms:modified>
  <cp:revision>0</cp:revision>
  <dc:subject/>
  <dc:title/>
</cp:coreProperties>
</file>